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701001S</t>
  </si>
  <si>
    <t xml:space="preserve">11388</t>
  </si>
  <si>
    <t xml:space="preserve">黄石市国储粮食有限公司</t>
  </si>
  <si>
    <t xml:space="preserve">棋盘州库区</t>
  </si>
  <si>
    <t xml:space="preserve">010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7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0411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2700</v>
      </c>
      <c r="N4" s="25" t="n">
        <v>13.2</v>
      </c>
      <c r="O4" s="26" t="n">
        <v>0.7</v>
      </c>
      <c r="P4" s="25" t="n">
        <v>58.1</v>
      </c>
      <c r="Q4" s="24" t="n">
        <v>200</v>
      </c>
      <c r="R4" s="20"/>
      <c r="S4" s="27" t="n">
        <v>262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6"/>
      <c r="P5" s="25"/>
      <c r="Q5" s="24"/>
      <c r="R5" s="20"/>
      <c r="S5" s="27"/>
      <c r="T5" s="20"/>
      <c r="U5" s="20"/>
      <c r="V5" s="20"/>
      <c r="W5" s="20"/>
      <c r="X5" s="2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26T02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541</vt:lpwstr>
  </property>
</Properties>
</file>