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4001</t>
  </si>
  <si>
    <t xml:space="preserve">湖北省储备粮油管理有限公司</t>
  </si>
  <si>
    <t xml:space="preserve">孝感公司</t>
  </si>
  <si>
    <t xml:space="preserve">01</t>
  </si>
  <si>
    <t xml:space="preserve">2022</t>
  </si>
  <si>
    <t xml:space="preserve">中晚籼稻</t>
  </si>
  <si>
    <t xml:space="preserve">三等</t>
  </si>
  <si>
    <t xml:space="preserve">无出库费用，无水杂增扣量</t>
  </si>
  <si>
    <t xml:space="preserve">scd250424002</t>
  </si>
  <si>
    <t xml:space="preserve">scd250424003</t>
  </si>
  <si>
    <t xml:space="preserve">scd250424004</t>
  </si>
  <si>
    <t xml:space="preserve">襄阳公司</t>
  </si>
  <si>
    <t xml:space="preserve">16</t>
  </si>
  <si>
    <t xml:space="preserve">二等</t>
  </si>
  <si>
    <t xml:space="preserve">scd250424005</t>
  </si>
  <si>
    <t xml:space="preserve">scd250424006</t>
  </si>
  <si>
    <t xml:space="preserve">scd250424007</t>
  </si>
  <si>
    <t xml:space="preserve">26</t>
  </si>
  <si>
    <t xml:space="preserve">2023</t>
  </si>
  <si>
    <t xml:space="preserve">scd250424008</t>
  </si>
  <si>
    <t xml:space="preserve">scd250424009</t>
  </si>
  <si>
    <t xml:space="preserve">scd250424010</t>
  </si>
  <si>
    <t xml:space="preserve">咸宁公司</t>
  </si>
  <si>
    <t xml:space="preserve">20</t>
  </si>
  <si>
    <t xml:space="preserve">scd250424011</t>
  </si>
  <si>
    <t xml:space="preserve">随州公司</t>
  </si>
  <si>
    <t xml:space="preserve">17</t>
  </si>
  <si>
    <t xml:space="preserve">xcd250424012</t>
  </si>
  <si>
    <t xml:space="preserve">武汉市蔡储粮食储备有限公司</t>
  </si>
  <si>
    <t xml:space="preserve">檀树储备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.189</t>
    </r>
    <r>
      <rPr>
        <sz val="12"/>
        <color rgb="FF000000"/>
        <rFont val="Noto Sans"/>
        <family val="2"/>
      </rPr>
      <t xml:space="preserve">吨</t>
    </r>
  </si>
  <si>
    <t xml:space="preserve">xcd250424013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8.878</t>
    </r>
    <r>
      <rPr>
        <sz val="12"/>
        <color rgb="FF000000"/>
        <rFont val="Noto Sans"/>
        <family val="2"/>
      </rPr>
      <t xml:space="preserve">吨</t>
    </r>
  </si>
  <si>
    <t xml:space="preserve">xcd25042401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38</t>
    </r>
    <r>
      <rPr>
        <sz val="12"/>
        <color rgb="FF000000"/>
        <rFont val="Noto Sans"/>
        <family val="2"/>
      </rPr>
      <t xml:space="preserve">吨</t>
    </r>
  </si>
  <si>
    <t xml:space="preserve">xcd250424015</t>
  </si>
  <si>
    <t xml:space="preserve">三店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4.187</t>
    </r>
    <r>
      <rPr>
        <sz val="12"/>
        <color rgb="FF000000"/>
        <rFont val="Noto Sans"/>
        <family val="2"/>
      </rPr>
      <t xml:space="preserve">吨</t>
    </r>
  </si>
  <si>
    <t xml:space="preserve">xcd25042401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220</t>
    </r>
    <r>
      <rPr>
        <sz val="12"/>
        <color rgb="FF000000"/>
        <rFont val="Noto Sans"/>
        <family val="2"/>
      </rPr>
      <t xml:space="preserve">吨</t>
    </r>
  </si>
  <si>
    <t xml:space="preserve">xcd250424017</t>
  </si>
  <si>
    <t xml:space="preserve">7</t>
  </si>
  <si>
    <t xml:space="preserve">11.5</t>
  </si>
  <si>
    <t xml:space="preserve">0.6</t>
  </si>
  <si>
    <t xml:space="preserve">47.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754</t>
    </r>
    <r>
      <rPr>
        <sz val="12"/>
        <color rgb="FF000000"/>
        <rFont val="Noto Sans"/>
        <family val="2"/>
      </rPr>
      <t xml:space="preserve">吨</t>
    </r>
  </si>
  <si>
    <t xml:space="preserve">xcd250424018</t>
  </si>
  <si>
    <t xml:space="preserve">远安县俱丰粮食储备有限公司</t>
  </si>
  <si>
    <t xml:space="preserve">旧县中心粮库</t>
  </si>
  <si>
    <t xml:space="preserve">1-1</t>
  </si>
  <si>
    <t xml:space="preserve">10.9</t>
  </si>
  <si>
    <t xml:space="preserve">0.4</t>
  </si>
  <si>
    <t xml:space="preserve">59.4</t>
  </si>
  <si>
    <t xml:space="preserve">20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0.85</t>
    </r>
    <r>
      <rPr>
        <sz val="12"/>
        <color rgb="FF000000"/>
        <rFont val="Noto Sans"/>
        <family val="2"/>
      </rPr>
      <t xml:space="preserve">吨</t>
    </r>
  </si>
  <si>
    <t xml:space="preserve">xcd250424019</t>
  </si>
  <si>
    <t xml:space="preserve">江陵县储备粮食有限公司</t>
  </si>
  <si>
    <t xml:space="preserve">大兴库区</t>
  </si>
  <si>
    <t xml:space="preserve">P13</t>
  </si>
  <si>
    <t xml:space="preserve">13.1</t>
  </si>
  <si>
    <t xml:space="preserve">0.7</t>
  </si>
  <si>
    <t xml:space="preserve">5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H20" activeCellId="0" sqref="H2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6)</f>
        <v>19135.08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421109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8"/>
      <c r="I4" s="18" t="s">
        <v>31</v>
      </c>
      <c r="J4" s="17" t="s">
        <v>32</v>
      </c>
      <c r="K4" s="17" t="s">
        <v>33</v>
      </c>
      <c r="L4" s="17" t="s">
        <v>33</v>
      </c>
      <c r="M4" s="19" t="n">
        <v>1000</v>
      </c>
      <c r="N4" s="19" t="n">
        <v>11</v>
      </c>
      <c r="O4" s="19" t="n">
        <v>0.3</v>
      </c>
      <c r="P4" s="19" t="n">
        <v>56.8</v>
      </c>
      <c r="Q4" s="19" t="n">
        <v>200</v>
      </c>
      <c r="R4" s="18"/>
      <c r="S4" s="19" t="n">
        <v>2440</v>
      </c>
      <c r="T4" s="18"/>
      <c r="U4" s="18"/>
      <c r="V4" s="18"/>
      <c r="W4" s="20"/>
      <c r="X4" s="20"/>
      <c r="Y4" s="21" t="s">
        <v>34</v>
      </c>
    </row>
    <row r="5" s="22" customFormat="true" ht="36" hidden="false" customHeight="true" outlineLevel="0" collapsed="false">
      <c r="A5" s="13" t="s">
        <v>35</v>
      </c>
      <c r="B5" s="14" t="n">
        <v>250421110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8"/>
      <c r="I5" s="18" t="s">
        <v>31</v>
      </c>
      <c r="J5" s="17" t="s">
        <v>32</v>
      </c>
      <c r="K5" s="17" t="s">
        <v>33</v>
      </c>
      <c r="L5" s="17" t="s">
        <v>33</v>
      </c>
      <c r="M5" s="19" t="n">
        <v>1100</v>
      </c>
      <c r="N5" s="19" t="n">
        <v>11</v>
      </c>
      <c r="O5" s="19" t="n">
        <v>0.3</v>
      </c>
      <c r="P5" s="19" t="n">
        <v>56.8</v>
      </c>
      <c r="Q5" s="19" t="n">
        <v>200</v>
      </c>
      <c r="R5" s="18"/>
      <c r="S5" s="19" t="n">
        <v>2440</v>
      </c>
      <c r="T5" s="18"/>
      <c r="U5" s="18"/>
      <c r="V5" s="18"/>
      <c r="W5" s="20"/>
      <c r="X5" s="20"/>
      <c r="Y5" s="21" t="s">
        <v>34</v>
      </c>
    </row>
    <row r="6" s="22" customFormat="true" ht="36" hidden="false" customHeight="true" outlineLevel="0" collapsed="false">
      <c r="A6" s="13" t="s">
        <v>36</v>
      </c>
      <c r="B6" s="14" t="n">
        <v>250421111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8"/>
      <c r="I6" s="18" t="s">
        <v>31</v>
      </c>
      <c r="J6" s="17" t="s">
        <v>32</v>
      </c>
      <c r="K6" s="17" t="s">
        <v>33</v>
      </c>
      <c r="L6" s="17" t="s">
        <v>33</v>
      </c>
      <c r="M6" s="19" t="n">
        <v>1150</v>
      </c>
      <c r="N6" s="19" t="n">
        <v>11</v>
      </c>
      <c r="O6" s="19" t="n">
        <v>0.3</v>
      </c>
      <c r="P6" s="19" t="n">
        <v>56.8</v>
      </c>
      <c r="Q6" s="19" t="n">
        <v>200</v>
      </c>
      <c r="R6" s="18"/>
      <c r="S6" s="19" t="n">
        <v>2440</v>
      </c>
      <c r="T6" s="18"/>
      <c r="U6" s="18"/>
      <c r="V6" s="18"/>
      <c r="W6" s="20"/>
      <c r="X6" s="20"/>
      <c r="Y6" s="21" t="s">
        <v>34</v>
      </c>
    </row>
    <row r="7" s="22" customFormat="true" ht="36" hidden="false" customHeight="true" outlineLevel="0" collapsed="false">
      <c r="A7" s="13" t="s">
        <v>37</v>
      </c>
      <c r="B7" s="14" t="n">
        <v>250421103</v>
      </c>
      <c r="C7" s="15" t="s">
        <v>28</v>
      </c>
      <c r="D7" s="15" t="s">
        <v>28</v>
      </c>
      <c r="E7" s="16" t="n">
        <v>42000794</v>
      </c>
      <c r="F7" s="17" t="s">
        <v>38</v>
      </c>
      <c r="G7" s="18" t="s">
        <v>39</v>
      </c>
      <c r="H7" s="18"/>
      <c r="I7" s="18" t="s">
        <v>31</v>
      </c>
      <c r="J7" s="17" t="s">
        <v>32</v>
      </c>
      <c r="K7" s="17" t="s">
        <v>40</v>
      </c>
      <c r="L7" s="17" t="s">
        <v>40</v>
      </c>
      <c r="M7" s="19" t="n">
        <v>1000</v>
      </c>
      <c r="N7" s="19" t="n">
        <v>11</v>
      </c>
      <c r="O7" s="19" t="n">
        <v>0.5</v>
      </c>
      <c r="P7" s="19" t="n">
        <v>53.8</v>
      </c>
      <c r="Q7" s="19" t="n">
        <v>200</v>
      </c>
      <c r="R7" s="18"/>
      <c r="S7" s="19" t="n">
        <v>2460</v>
      </c>
      <c r="T7" s="18"/>
      <c r="U7" s="18"/>
      <c r="V7" s="18"/>
      <c r="W7" s="20"/>
      <c r="X7" s="20"/>
      <c r="Y7" s="21" t="s">
        <v>34</v>
      </c>
    </row>
    <row r="8" s="22" customFormat="true" ht="36" hidden="false" customHeight="true" outlineLevel="0" collapsed="false">
      <c r="A8" s="13" t="s">
        <v>41</v>
      </c>
      <c r="B8" s="14" t="n">
        <v>250421104</v>
      </c>
      <c r="C8" s="15" t="s">
        <v>28</v>
      </c>
      <c r="D8" s="15" t="s">
        <v>28</v>
      </c>
      <c r="E8" s="16" t="n">
        <v>42000794</v>
      </c>
      <c r="F8" s="17" t="s">
        <v>38</v>
      </c>
      <c r="G8" s="18" t="s">
        <v>39</v>
      </c>
      <c r="H8" s="18"/>
      <c r="I8" s="18" t="s">
        <v>31</v>
      </c>
      <c r="J8" s="17" t="s">
        <v>32</v>
      </c>
      <c r="K8" s="17" t="s">
        <v>40</v>
      </c>
      <c r="L8" s="17" t="s">
        <v>40</v>
      </c>
      <c r="M8" s="19" t="n">
        <v>1100</v>
      </c>
      <c r="N8" s="19" t="n">
        <v>11</v>
      </c>
      <c r="O8" s="19" t="n">
        <v>0.5</v>
      </c>
      <c r="P8" s="19" t="n">
        <v>53.8</v>
      </c>
      <c r="Q8" s="19" t="n">
        <v>200</v>
      </c>
      <c r="R8" s="18"/>
      <c r="S8" s="19" t="n">
        <v>2460</v>
      </c>
      <c r="T8" s="18"/>
      <c r="U8" s="18"/>
      <c r="V8" s="18"/>
      <c r="W8" s="20"/>
      <c r="X8" s="20"/>
      <c r="Y8" s="21" t="s">
        <v>34</v>
      </c>
    </row>
    <row r="9" s="22" customFormat="true" ht="36" hidden="false" customHeight="true" outlineLevel="0" collapsed="false">
      <c r="A9" s="13" t="s">
        <v>42</v>
      </c>
      <c r="B9" s="14" t="n">
        <v>250421105</v>
      </c>
      <c r="C9" s="15" t="s">
        <v>28</v>
      </c>
      <c r="D9" s="15" t="s">
        <v>28</v>
      </c>
      <c r="E9" s="16" t="n">
        <v>42000794</v>
      </c>
      <c r="F9" s="17" t="s">
        <v>38</v>
      </c>
      <c r="G9" s="18" t="s">
        <v>39</v>
      </c>
      <c r="H9" s="18"/>
      <c r="I9" s="18" t="s">
        <v>31</v>
      </c>
      <c r="J9" s="17" t="s">
        <v>32</v>
      </c>
      <c r="K9" s="17" t="s">
        <v>40</v>
      </c>
      <c r="L9" s="17" t="s">
        <v>40</v>
      </c>
      <c r="M9" s="19" t="n">
        <v>1300</v>
      </c>
      <c r="N9" s="19" t="n">
        <v>11</v>
      </c>
      <c r="O9" s="19" t="n">
        <v>0.5</v>
      </c>
      <c r="P9" s="19" t="n">
        <v>53.8</v>
      </c>
      <c r="Q9" s="19" t="n">
        <v>200</v>
      </c>
      <c r="R9" s="18"/>
      <c r="S9" s="19" t="n">
        <v>2460</v>
      </c>
      <c r="T9" s="18"/>
      <c r="U9" s="18"/>
      <c r="V9" s="18"/>
      <c r="W9" s="20"/>
      <c r="X9" s="20"/>
      <c r="Y9" s="21" t="s">
        <v>34</v>
      </c>
    </row>
    <row r="10" s="22" customFormat="true" ht="36" hidden="false" customHeight="true" outlineLevel="0" collapsed="false">
      <c r="A10" s="13" t="s">
        <v>43</v>
      </c>
      <c r="B10" s="14" t="n">
        <v>250421106</v>
      </c>
      <c r="C10" s="15" t="s">
        <v>28</v>
      </c>
      <c r="D10" s="15" t="s">
        <v>28</v>
      </c>
      <c r="E10" s="16" t="n">
        <v>42000794</v>
      </c>
      <c r="F10" s="17" t="s">
        <v>38</v>
      </c>
      <c r="G10" s="18" t="s">
        <v>44</v>
      </c>
      <c r="H10" s="18"/>
      <c r="I10" s="18" t="s">
        <v>45</v>
      </c>
      <c r="J10" s="17" t="s">
        <v>32</v>
      </c>
      <c r="K10" s="17" t="s">
        <v>40</v>
      </c>
      <c r="L10" s="17" t="s">
        <v>40</v>
      </c>
      <c r="M10" s="19" t="n">
        <v>1000</v>
      </c>
      <c r="N10" s="19" t="n">
        <v>12.9</v>
      </c>
      <c r="O10" s="19" t="n">
        <v>0.5</v>
      </c>
      <c r="P10" s="19" t="n">
        <v>59.8</v>
      </c>
      <c r="Q10" s="19" t="n">
        <v>200</v>
      </c>
      <c r="R10" s="18"/>
      <c r="S10" s="19" t="n">
        <v>2880</v>
      </c>
      <c r="T10" s="18"/>
      <c r="U10" s="18"/>
      <c r="V10" s="18"/>
      <c r="W10" s="20"/>
      <c r="X10" s="20"/>
      <c r="Y10" s="21" t="s">
        <v>34</v>
      </c>
    </row>
    <row r="11" s="22" customFormat="true" ht="36" hidden="false" customHeight="true" outlineLevel="0" collapsed="false">
      <c r="A11" s="13" t="s">
        <v>46</v>
      </c>
      <c r="B11" s="14" t="n">
        <v>250421107</v>
      </c>
      <c r="C11" s="15" t="s">
        <v>28</v>
      </c>
      <c r="D11" s="15" t="s">
        <v>28</v>
      </c>
      <c r="E11" s="16" t="n">
        <v>42000794</v>
      </c>
      <c r="F11" s="17" t="s">
        <v>38</v>
      </c>
      <c r="G11" s="18" t="s">
        <v>44</v>
      </c>
      <c r="H11" s="18"/>
      <c r="I11" s="18" t="s">
        <v>45</v>
      </c>
      <c r="J11" s="17" t="s">
        <v>32</v>
      </c>
      <c r="K11" s="17" t="s">
        <v>40</v>
      </c>
      <c r="L11" s="17" t="s">
        <v>40</v>
      </c>
      <c r="M11" s="19" t="n">
        <v>1300</v>
      </c>
      <c r="N11" s="19" t="n">
        <v>12.9</v>
      </c>
      <c r="O11" s="19" t="n">
        <v>0.5</v>
      </c>
      <c r="P11" s="19" t="n">
        <v>59.8</v>
      </c>
      <c r="Q11" s="19" t="n">
        <v>200</v>
      </c>
      <c r="R11" s="18"/>
      <c r="S11" s="19" t="n">
        <v>2880</v>
      </c>
      <c r="T11" s="18"/>
      <c r="U11" s="18"/>
      <c r="V11" s="18"/>
      <c r="W11" s="20"/>
      <c r="X11" s="20"/>
      <c r="Y11" s="21" t="s">
        <v>34</v>
      </c>
    </row>
    <row r="12" s="22" customFormat="true" ht="36" hidden="false" customHeight="true" outlineLevel="0" collapsed="false">
      <c r="A12" s="13" t="s">
        <v>47</v>
      </c>
      <c r="B12" s="14" t="n">
        <v>250421108</v>
      </c>
      <c r="C12" s="15" t="s">
        <v>28</v>
      </c>
      <c r="D12" s="15" t="s">
        <v>28</v>
      </c>
      <c r="E12" s="16" t="n">
        <v>42000794</v>
      </c>
      <c r="F12" s="17" t="s">
        <v>38</v>
      </c>
      <c r="G12" s="18" t="s">
        <v>44</v>
      </c>
      <c r="H12" s="18"/>
      <c r="I12" s="18" t="s">
        <v>45</v>
      </c>
      <c r="J12" s="17" t="s">
        <v>32</v>
      </c>
      <c r="K12" s="17" t="s">
        <v>40</v>
      </c>
      <c r="L12" s="17" t="s">
        <v>40</v>
      </c>
      <c r="M12" s="19" t="n">
        <v>1400</v>
      </c>
      <c r="N12" s="19" t="n">
        <v>12.9</v>
      </c>
      <c r="O12" s="19" t="n">
        <v>0.5</v>
      </c>
      <c r="P12" s="19" t="n">
        <v>59.8</v>
      </c>
      <c r="Q12" s="19" t="n">
        <v>200</v>
      </c>
      <c r="R12" s="18"/>
      <c r="S12" s="19" t="n">
        <v>2880</v>
      </c>
      <c r="T12" s="18"/>
      <c r="U12" s="18"/>
      <c r="V12" s="18"/>
      <c r="W12" s="20"/>
      <c r="X12" s="20"/>
      <c r="Y12" s="21" t="s">
        <v>34</v>
      </c>
    </row>
    <row r="13" s="22" customFormat="true" ht="36" hidden="false" customHeight="true" outlineLevel="0" collapsed="false">
      <c r="A13" s="13" t="s">
        <v>48</v>
      </c>
      <c r="B13" s="14" t="n">
        <v>250421102</v>
      </c>
      <c r="C13" s="15" t="s">
        <v>28</v>
      </c>
      <c r="D13" s="15" t="s">
        <v>28</v>
      </c>
      <c r="E13" s="16" t="n">
        <v>42000794</v>
      </c>
      <c r="F13" s="17" t="s">
        <v>49</v>
      </c>
      <c r="G13" s="18" t="s">
        <v>50</v>
      </c>
      <c r="H13" s="18"/>
      <c r="I13" s="18" t="s">
        <v>31</v>
      </c>
      <c r="J13" s="17" t="s">
        <v>32</v>
      </c>
      <c r="K13" s="17" t="s">
        <v>33</v>
      </c>
      <c r="L13" s="17" t="s">
        <v>33</v>
      </c>
      <c r="M13" s="19" t="n">
        <v>2000</v>
      </c>
      <c r="N13" s="19" t="n">
        <v>11.2</v>
      </c>
      <c r="O13" s="19" t="n">
        <v>0.4</v>
      </c>
      <c r="P13" s="19" t="n">
        <v>51.9</v>
      </c>
      <c r="Q13" s="19" t="n">
        <v>200</v>
      </c>
      <c r="R13" s="18"/>
      <c r="S13" s="19" t="n">
        <v>2440</v>
      </c>
      <c r="T13" s="18"/>
      <c r="U13" s="18"/>
      <c r="V13" s="18"/>
      <c r="W13" s="20"/>
      <c r="X13" s="20"/>
      <c r="Y13" s="21" t="s">
        <v>34</v>
      </c>
    </row>
    <row r="14" s="22" customFormat="true" ht="36" hidden="false" customHeight="true" outlineLevel="0" collapsed="false">
      <c r="A14" s="13" t="s">
        <v>51</v>
      </c>
      <c r="B14" s="14" t="n">
        <v>250421101</v>
      </c>
      <c r="C14" s="15" t="s">
        <v>28</v>
      </c>
      <c r="D14" s="15" t="s">
        <v>28</v>
      </c>
      <c r="E14" s="16" t="n">
        <v>42000794</v>
      </c>
      <c r="F14" s="17" t="s">
        <v>52</v>
      </c>
      <c r="G14" s="18" t="s">
        <v>53</v>
      </c>
      <c r="H14" s="18"/>
      <c r="I14" s="18" t="s">
        <v>31</v>
      </c>
      <c r="J14" s="17" t="s">
        <v>32</v>
      </c>
      <c r="K14" s="17" t="s">
        <v>40</v>
      </c>
      <c r="L14" s="17" t="s">
        <v>40</v>
      </c>
      <c r="M14" s="19" t="n">
        <v>1000</v>
      </c>
      <c r="N14" s="19" t="n">
        <v>11.2</v>
      </c>
      <c r="O14" s="19" t="n">
        <v>0.6</v>
      </c>
      <c r="P14" s="19" t="n">
        <v>56.2</v>
      </c>
      <c r="Q14" s="19" t="n">
        <v>200</v>
      </c>
      <c r="R14" s="18"/>
      <c r="S14" s="19" t="n">
        <v>2480</v>
      </c>
      <c r="T14" s="18"/>
      <c r="U14" s="18"/>
      <c r="V14" s="18"/>
      <c r="W14" s="20"/>
      <c r="X14" s="20"/>
      <c r="Y14" s="21" t="s">
        <v>34</v>
      </c>
    </row>
    <row r="15" s="22" customFormat="true" ht="36" hidden="false" customHeight="true" outlineLevel="0" collapsed="false">
      <c r="A15" s="13" t="s">
        <v>54</v>
      </c>
      <c r="B15" s="14"/>
      <c r="C15" s="17" t="s">
        <v>55</v>
      </c>
      <c r="D15" s="17" t="s">
        <v>55</v>
      </c>
      <c r="E15" s="23" t="n">
        <v>42001559</v>
      </c>
      <c r="F15" s="17" t="s">
        <v>56</v>
      </c>
      <c r="G15" s="18" t="s">
        <v>57</v>
      </c>
      <c r="H15" s="18"/>
      <c r="I15" s="18" t="n">
        <v>2024</v>
      </c>
      <c r="J15" s="17" t="s">
        <v>32</v>
      </c>
      <c r="K15" s="17" t="s">
        <v>33</v>
      </c>
      <c r="L15" s="17" t="s">
        <v>33</v>
      </c>
      <c r="M15" s="18" t="n">
        <v>825.231</v>
      </c>
      <c r="N15" s="18" t="n">
        <v>11.2</v>
      </c>
      <c r="O15" s="18" t="n">
        <v>0.7</v>
      </c>
      <c r="P15" s="18" t="n">
        <v>50.8</v>
      </c>
      <c r="Q15" s="18" t="n">
        <v>200</v>
      </c>
      <c r="R15" s="18"/>
      <c r="S15" s="19" t="n">
        <v>2620</v>
      </c>
      <c r="T15" s="18"/>
      <c r="U15" s="18"/>
      <c r="V15" s="18"/>
      <c r="W15" s="20"/>
      <c r="X15" s="20"/>
      <c r="Y15" s="21" t="s">
        <v>58</v>
      </c>
    </row>
    <row r="16" s="22" customFormat="true" ht="36" hidden="false" customHeight="true" outlineLevel="0" collapsed="false">
      <c r="A16" s="13" t="s">
        <v>59</v>
      </c>
      <c r="B16" s="14"/>
      <c r="C16" s="17" t="s">
        <v>55</v>
      </c>
      <c r="D16" s="17" t="s">
        <v>55</v>
      </c>
      <c r="E16" s="23" t="n">
        <v>42001559</v>
      </c>
      <c r="F16" s="17" t="s">
        <v>56</v>
      </c>
      <c r="G16" s="18" t="s">
        <v>60</v>
      </c>
      <c r="H16" s="18"/>
      <c r="I16" s="18" t="n">
        <v>2022</v>
      </c>
      <c r="J16" s="17" t="s">
        <v>32</v>
      </c>
      <c r="K16" s="17" t="s">
        <v>33</v>
      </c>
      <c r="L16" s="17" t="s">
        <v>33</v>
      </c>
      <c r="M16" s="18" t="n">
        <v>839.01</v>
      </c>
      <c r="N16" s="18" t="n">
        <v>10.9</v>
      </c>
      <c r="O16" s="18" t="n">
        <v>0.6</v>
      </c>
      <c r="P16" s="18" t="n">
        <v>47.3</v>
      </c>
      <c r="Q16" s="18" t="n">
        <v>200</v>
      </c>
      <c r="R16" s="18"/>
      <c r="S16" s="19" t="n">
        <v>2300</v>
      </c>
      <c r="T16" s="18"/>
      <c r="U16" s="18"/>
      <c r="V16" s="18"/>
      <c r="W16" s="20"/>
      <c r="X16" s="20"/>
      <c r="Y16" s="21" t="s">
        <v>61</v>
      </c>
    </row>
    <row r="17" s="22" customFormat="true" ht="36" hidden="false" customHeight="true" outlineLevel="0" collapsed="false">
      <c r="A17" s="13" t="s">
        <v>62</v>
      </c>
      <c r="B17" s="14"/>
      <c r="C17" s="17" t="s">
        <v>55</v>
      </c>
      <c r="D17" s="17" t="s">
        <v>55</v>
      </c>
      <c r="E17" s="23" t="n">
        <v>42001559</v>
      </c>
      <c r="F17" s="17" t="s">
        <v>56</v>
      </c>
      <c r="G17" s="18" t="s">
        <v>63</v>
      </c>
      <c r="H17" s="18"/>
      <c r="I17" s="18" t="n">
        <v>2023</v>
      </c>
      <c r="J17" s="17" t="s">
        <v>32</v>
      </c>
      <c r="K17" s="17" t="s">
        <v>33</v>
      </c>
      <c r="L17" s="17" t="s">
        <v>33</v>
      </c>
      <c r="M17" s="18" t="n">
        <v>492</v>
      </c>
      <c r="N17" s="18" t="n">
        <v>11.6</v>
      </c>
      <c r="O17" s="18" t="n">
        <v>0.7</v>
      </c>
      <c r="P17" s="18" t="n">
        <v>52.3</v>
      </c>
      <c r="Q17" s="18" t="n">
        <v>200</v>
      </c>
      <c r="R17" s="18"/>
      <c r="S17" s="19" t="n">
        <v>2500</v>
      </c>
      <c r="T17" s="18"/>
      <c r="U17" s="18"/>
      <c r="V17" s="18"/>
      <c r="W17" s="20"/>
      <c r="X17" s="20"/>
      <c r="Y17" s="21" t="s">
        <v>64</v>
      </c>
    </row>
    <row r="18" s="22" customFormat="true" ht="36" hidden="false" customHeight="true" outlineLevel="0" collapsed="false">
      <c r="A18" s="13" t="s">
        <v>65</v>
      </c>
      <c r="B18" s="14"/>
      <c r="C18" s="17" t="s">
        <v>55</v>
      </c>
      <c r="D18" s="17" t="s">
        <v>55</v>
      </c>
      <c r="E18" s="23" t="n">
        <v>42001559</v>
      </c>
      <c r="F18" s="17" t="s">
        <v>66</v>
      </c>
      <c r="G18" s="18" t="s">
        <v>57</v>
      </c>
      <c r="H18" s="18"/>
      <c r="I18" s="18" t="n">
        <v>2022</v>
      </c>
      <c r="J18" s="17" t="s">
        <v>32</v>
      </c>
      <c r="K18" s="17" t="s">
        <v>33</v>
      </c>
      <c r="L18" s="17" t="s">
        <v>33</v>
      </c>
      <c r="M18" s="18" t="n">
        <v>630.55</v>
      </c>
      <c r="N18" s="18" t="n">
        <v>10.9</v>
      </c>
      <c r="O18" s="18" t="n">
        <v>0.5</v>
      </c>
      <c r="P18" s="18" t="n">
        <v>47.4</v>
      </c>
      <c r="Q18" s="18" t="n">
        <v>200</v>
      </c>
      <c r="R18" s="18"/>
      <c r="S18" s="19" t="n">
        <v>2300</v>
      </c>
      <c r="T18" s="18"/>
      <c r="U18" s="18"/>
      <c r="V18" s="18"/>
      <c r="W18" s="20"/>
      <c r="X18" s="20"/>
      <c r="Y18" s="21" t="s">
        <v>67</v>
      </c>
    </row>
    <row r="19" s="22" customFormat="true" ht="36" hidden="false" customHeight="true" outlineLevel="0" collapsed="false">
      <c r="A19" s="13" t="s">
        <v>68</v>
      </c>
      <c r="B19" s="14"/>
      <c r="C19" s="17" t="s">
        <v>55</v>
      </c>
      <c r="D19" s="17" t="s">
        <v>55</v>
      </c>
      <c r="E19" s="23" t="n">
        <v>42001559</v>
      </c>
      <c r="F19" s="17" t="s">
        <v>66</v>
      </c>
      <c r="G19" s="18" t="s">
        <v>60</v>
      </c>
      <c r="H19" s="18"/>
      <c r="I19" s="18" t="n">
        <v>2022</v>
      </c>
      <c r="J19" s="17" t="s">
        <v>32</v>
      </c>
      <c r="K19" s="17" t="s">
        <v>33</v>
      </c>
      <c r="L19" s="17" t="s">
        <v>33</v>
      </c>
      <c r="M19" s="18" t="n">
        <v>720.89</v>
      </c>
      <c r="N19" s="18" t="n">
        <v>11.2</v>
      </c>
      <c r="O19" s="18" t="n">
        <v>0.6</v>
      </c>
      <c r="P19" s="18" t="n">
        <v>47.6</v>
      </c>
      <c r="Q19" s="18" t="n">
        <v>200</v>
      </c>
      <c r="R19" s="18"/>
      <c r="S19" s="19" t="n">
        <v>2300</v>
      </c>
      <c r="T19" s="18"/>
      <c r="U19" s="18"/>
      <c r="V19" s="18"/>
      <c r="W19" s="20"/>
      <c r="X19" s="20"/>
      <c r="Y19" s="21" t="s">
        <v>69</v>
      </c>
    </row>
    <row r="20" s="22" customFormat="true" ht="36" hidden="false" customHeight="true" outlineLevel="0" collapsed="false">
      <c r="A20" s="13" t="s">
        <v>70</v>
      </c>
      <c r="B20" s="14"/>
      <c r="C20" s="17" t="s">
        <v>55</v>
      </c>
      <c r="D20" s="17" t="s">
        <v>55</v>
      </c>
      <c r="E20" s="23" t="n">
        <v>42001559</v>
      </c>
      <c r="F20" s="17" t="s">
        <v>66</v>
      </c>
      <c r="G20" s="18" t="s">
        <v>71</v>
      </c>
      <c r="H20" s="18"/>
      <c r="I20" s="18" t="n">
        <v>2022</v>
      </c>
      <c r="J20" s="17" t="s">
        <v>32</v>
      </c>
      <c r="K20" s="17" t="s">
        <v>33</v>
      </c>
      <c r="L20" s="17" t="s">
        <v>33</v>
      </c>
      <c r="M20" s="19" t="n">
        <v>522.4</v>
      </c>
      <c r="N20" s="18" t="s">
        <v>72</v>
      </c>
      <c r="O20" s="18" t="s">
        <v>73</v>
      </c>
      <c r="P20" s="18" t="s">
        <v>74</v>
      </c>
      <c r="Q20" s="18" t="n">
        <v>200</v>
      </c>
      <c r="R20" s="18"/>
      <c r="S20" s="19" t="n">
        <v>2300</v>
      </c>
      <c r="T20" s="18"/>
      <c r="U20" s="18"/>
      <c r="V20" s="18"/>
      <c r="W20" s="20"/>
      <c r="X20" s="20"/>
      <c r="Y20" s="21" t="s">
        <v>75</v>
      </c>
    </row>
    <row r="21" s="22" customFormat="true" ht="36" hidden="false" customHeight="true" outlineLevel="0" collapsed="false">
      <c r="A21" s="13" t="s">
        <v>76</v>
      </c>
      <c r="B21" s="14" t="n">
        <v>10927</v>
      </c>
      <c r="C21" s="17" t="s">
        <v>77</v>
      </c>
      <c r="D21" s="17" t="s">
        <v>77</v>
      </c>
      <c r="E21" s="23" t="n">
        <v>42001977</v>
      </c>
      <c r="F21" s="17" t="s">
        <v>78</v>
      </c>
      <c r="G21" s="18" t="s">
        <v>79</v>
      </c>
      <c r="H21" s="18"/>
      <c r="I21" s="18" t="s">
        <v>31</v>
      </c>
      <c r="J21" s="17" t="s">
        <v>32</v>
      </c>
      <c r="K21" s="17" t="s">
        <v>33</v>
      </c>
      <c r="L21" s="17" t="s">
        <v>33</v>
      </c>
      <c r="M21" s="19" t="n">
        <v>1390</v>
      </c>
      <c r="N21" s="18" t="s">
        <v>80</v>
      </c>
      <c r="O21" s="18" t="s">
        <v>81</v>
      </c>
      <c r="P21" s="18" t="s">
        <v>82</v>
      </c>
      <c r="Q21" s="18" t="s">
        <v>83</v>
      </c>
      <c r="R21" s="18"/>
      <c r="S21" s="19" t="n">
        <v>2720</v>
      </c>
      <c r="T21" s="18"/>
      <c r="U21" s="18"/>
      <c r="V21" s="18"/>
      <c r="W21" s="20"/>
      <c r="X21" s="20"/>
      <c r="Y21" s="21" t="s">
        <v>84</v>
      </c>
    </row>
    <row r="22" s="22" customFormat="true" ht="36" hidden="false" customHeight="true" outlineLevel="0" collapsed="false">
      <c r="A22" s="13" t="s">
        <v>85</v>
      </c>
      <c r="B22" s="14" t="n">
        <v>10928</v>
      </c>
      <c r="C22" s="17" t="s">
        <v>86</v>
      </c>
      <c r="D22" s="17" t="s">
        <v>86</v>
      </c>
      <c r="E22" s="23" t="n">
        <v>42001730</v>
      </c>
      <c r="F22" s="17" t="s">
        <v>87</v>
      </c>
      <c r="G22" s="18" t="s">
        <v>88</v>
      </c>
      <c r="H22" s="18"/>
      <c r="I22" s="18" t="s">
        <v>45</v>
      </c>
      <c r="J22" s="17" t="s">
        <v>32</v>
      </c>
      <c r="K22" s="17" t="s">
        <v>33</v>
      </c>
      <c r="L22" s="17" t="s">
        <v>33</v>
      </c>
      <c r="M22" s="19" t="n">
        <v>365</v>
      </c>
      <c r="N22" s="18" t="s">
        <v>89</v>
      </c>
      <c r="O22" s="18" t="s">
        <v>90</v>
      </c>
      <c r="P22" s="18" t="s">
        <v>91</v>
      </c>
      <c r="Q22" s="18" t="s">
        <v>83</v>
      </c>
      <c r="R22" s="18"/>
      <c r="S22" s="19" t="n">
        <v>2550</v>
      </c>
      <c r="T22" s="18"/>
      <c r="U22" s="18"/>
      <c r="V22" s="18"/>
      <c r="W22" s="20"/>
      <c r="X22" s="20"/>
      <c r="Y22" s="21" t="s">
        <v>34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2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172E0CC6143CF8E75F95A1311851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